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2-Й РАБФАКОВСКИЙ ПЕР. д.1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-344.4</v>
      </c>
      <c r="E19" s="19" t="n">
        <v>42608.32</v>
      </c>
      <c r="F19" s="20" t="n">
        <v>53789.41</v>
      </c>
      <c r="G19" s="21" t="n">
        <f aca="false">D19+D20-C19-F19-F20</f>
        <v>-131937.5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-287.28</v>
      </c>
      <c r="E20" s="19" t="n">
        <v>78545.09</v>
      </c>
      <c r="F20" s="20" t="n">
        <v>77516.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-105.57</v>
      </c>
      <c r="E21" s="20" t="n">
        <v>30123.99</v>
      </c>
      <c r="F21" s="20" t="n">
        <v>29141.92</v>
      </c>
      <c r="G21" s="21" t="n">
        <f aca="false">D21+D22+D23-C21-F21-F22-F23</f>
        <v>-77518.9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-105.57</v>
      </c>
      <c r="E22" s="20" t="n">
        <v>30128.8</v>
      </c>
      <c r="F22" s="20" t="n">
        <v>29158.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71.96</v>
      </c>
      <c r="E23" s="20" t="n">
        <v>19365.54</v>
      </c>
      <c r="F23" s="20" t="n">
        <v>18935.1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0</v>
      </c>
      <c r="D24" s="24" t="n">
        <f aca="false">SUM(D19:D23)</f>
        <v>-914.78</v>
      </c>
      <c r="E24" s="24" t="n">
        <f aca="false">SUM(E19:E23)</f>
        <v>200771.74</v>
      </c>
      <c r="F24" s="24" t="n">
        <f aca="false">SUM(F19:F23)</f>
        <v>208541.74</v>
      </c>
      <c r="G24" s="24" t="n">
        <f aca="false">SUM(G19:G23)</f>
        <v>-209456.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-23.6</v>
      </c>
      <c r="D30" s="20" t="n">
        <v>2214.08</v>
      </c>
      <c r="E30" s="20" t="n">
        <v>2075.87</v>
      </c>
      <c r="F30" s="20" t="n">
        <v>-23.6</v>
      </c>
      <c r="G30" s="20" t="n">
        <f aca="false">C30-E30-F30</f>
        <v>-2075.8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-82.4</v>
      </c>
      <c r="D31" s="20" t="n">
        <v>12425.68</v>
      </c>
      <c r="E31" s="20" t="n">
        <v>16199.99</v>
      </c>
      <c r="F31" s="20" t="n">
        <v>-82.4</v>
      </c>
      <c r="G31" s="20" t="n">
        <f aca="false">C31-E31-F31</f>
        <v>-16199.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-101.6</v>
      </c>
      <c r="D32" s="20" t="n">
        <v>12841.62</v>
      </c>
      <c r="E32" s="20" t="n">
        <v>16931.16</v>
      </c>
      <c r="F32" s="20" t="n">
        <v>0</v>
      </c>
      <c r="G32" s="20" t="n">
        <f aca="false">C32-E32-F32</f>
        <v>-17032.7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-25.8</v>
      </c>
      <c r="D33" s="20" t="n">
        <v>3416.07</v>
      </c>
      <c r="E33" s="20" t="n">
        <v>4598.04</v>
      </c>
      <c r="F33" s="20" t="n">
        <v>-25.8</v>
      </c>
      <c r="G33" s="20" t="n">
        <f aca="false">C33-E33-F33</f>
        <v>-4598.0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-9.6</v>
      </c>
      <c r="D36" s="20" t="n">
        <v>1011.87</v>
      </c>
      <c r="E36" s="20" t="n">
        <v>1233.1</v>
      </c>
      <c r="F36" s="20" t="n">
        <v>-9.6</v>
      </c>
      <c r="G36" s="20" t="n">
        <f aca="false">C36-E36-F36</f>
        <v>-1233.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-2.2</v>
      </c>
      <c r="D37" s="20" t="n">
        <v>55.69</v>
      </c>
      <c r="E37" s="20" t="n">
        <v>40.83</v>
      </c>
      <c r="F37" s="20" t="n">
        <v>-2.2</v>
      </c>
      <c r="G37" s="20" t="n">
        <f aca="false">C37-E37-F37</f>
        <v>-40.8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0</v>
      </c>
      <c r="D38" s="20" t="n">
        <v>616.58</v>
      </c>
      <c r="E38" s="20" t="n">
        <v>478.28</v>
      </c>
      <c r="F38" s="20" t="n">
        <v>0</v>
      </c>
      <c r="G38" s="20" t="n">
        <f aca="false">C38-E38-F38</f>
        <v>-478.2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-60</v>
      </c>
      <c r="D40" s="20" t="n">
        <v>5687.91</v>
      </c>
      <c r="E40" s="20" t="n">
        <v>6952.55</v>
      </c>
      <c r="F40" s="20" t="n">
        <v>-60</v>
      </c>
      <c r="G40" s="20" t="n">
        <f aca="false">C40-E40-F40</f>
        <v>-6952.5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-26.8</v>
      </c>
      <c r="D41" s="20" t="n">
        <v>2550.43</v>
      </c>
      <c r="E41" s="20" t="n">
        <v>3465.29</v>
      </c>
      <c r="F41" s="20" t="n">
        <v>-26.8</v>
      </c>
      <c r="G41" s="20" t="n">
        <f aca="false">C41-E41-F41</f>
        <v>-3465.2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-332</v>
      </c>
      <c r="D45" s="29" t="n">
        <f aca="false">SUM(D30:D44)</f>
        <v>40819.93</v>
      </c>
      <c r="E45" s="29" t="n">
        <f aca="false">SUM(E30:E44)</f>
        <v>51975.11</v>
      </c>
      <c r="F45" s="29" t="n">
        <f aca="false">SUM(F30:F44)</f>
        <v>-230.4</v>
      </c>
      <c r="G45" s="29" t="n">
        <f aca="false">SUM(G30:G44)</f>
        <v>-52076.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0516.8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-1246.7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1591.6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0Z</dcterms:created>
  <dc:creator>1</dc:creator>
  <dc:description/>
  <dc:language>en-US</dc:language>
  <cp:lastModifiedBy>1</cp:lastModifiedBy>
  <dcterms:modified xsi:type="dcterms:W3CDTF">2013-04-08T09:42:00Z</dcterms:modified>
  <cp:revision>0</cp:revision>
  <dc:subject/>
  <dc:title/>
</cp:coreProperties>
</file>